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29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56-Biblioteca statale Isontina di Gorizia</t>
  </si>
  <si>
    <t xml:space="preserve">Utente</t>
  </si>
  <si>
    <t xml:space="preserve">a.molfese5</t>
  </si>
  <si>
    <t xml:space="preserve">DP generalizzata documento elettronico </t>
  </si>
  <si>
    <t xml:space="preserve">NO</t>
  </si>
  <si>
    <t xml:space="preserve">Data elaborazione</t>
  </si>
  <si>
    <t xml:space="preserve">04-05-2021</t>
  </si>
  <si>
    <t xml:space="preserve">2.01</t>
  </si>
  <si>
    <t xml:space="preserve">DP fondo scorta documento elettronico </t>
  </si>
  <si>
    <t xml:space="preserve">Numero Richiesta</t>
  </si>
  <si>
    <t xml:space="preserve">684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1</t>
  </si>
  <si>
    <t xml:space="preserve">30-04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5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6-DIREZIONE GENERALE BIBLIOTECHE E DIRITTO D'AUTORE</t>
  </si>
  <si>
    <t xml:space="preserve">870</t>
  </si>
  <si>
    <t xml:space="preserve">21-Tutela e valorizzazione dei beni e attivita' culturali e paesaggistici</t>
  </si>
  <si>
    <t xml:space="preserve">10-Tutela e valorizzazione dei beni librari, promozione e sostegno del libro e dell'editoria</t>
  </si>
  <si>
    <t xml:space="preserve">1</t>
  </si>
  <si>
    <t xml:space="preserve">2</t>
  </si>
  <si>
    <t xml:space="preserve">3530</t>
  </si>
  <si>
    <t xml:space="preserve">55</t>
  </si>
  <si>
    <t xml:space="preserve">Ordinativo secondario</t>
  </si>
  <si>
    <t xml:space="preserve">20211408703530171</t>
  </si>
  <si>
    <t xml:space="preserve">031</t>
  </si>
  <si>
    <t xml:space="preserve">114,07</t>
  </si>
  <si>
    <t xml:space="preserve">F.LLI CANTARIN S.R.L.</t>
  </si>
  <si>
    <t xml:space="preserve">00166760314</t>
  </si>
  <si>
    <t xml:space="preserve">CIG ZD2302865C fornitura materiale per piccole manutenzioni</t>
  </si>
  <si>
    <t xml:space="preserve">0,00</t>
  </si>
  <si>
    <t xml:space="preserve">5499</t>
  </si>
  <si>
    <t xml:space="preserve">000335</t>
  </si>
  <si>
    <t xml:space="preserve">F.lli Cantarin srl</t>
  </si>
  <si>
    <t xml:space="preserve">CO</t>
  </si>
  <si>
    <t xml:space="preserve">20211408703530173</t>
  </si>
  <si>
    <t xml:space="preserve">020</t>
  </si>
  <si>
    <t xml:space="preserve">216,20</t>
  </si>
  <si>
    <t xml:space="preserve">ERREBIAN SPA</t>
  </si>
  <si>
    <t xml:space="preserve">08397890586</t>
  </si>
  <si>
    <t xml:space="preserve">CIG ZB2302868F fornitura materiale di facile consumo - buste</t>
  </si>
  <si>
    <t xml:space="preserve">5469</t>
  </si>
  <si>
    <t xml:space="preserve">V2/501487</t>
  </si>
  <si>
    <t xml:space="preserve">ERREBIAN S.P.A.</t>
  </si>
  <si>
    <t xml:space="preserve">20211408703530175</t>
  </si>
  <si>
    <t xml:space="preserve">070</t>
  </si>
  <si>
    <t xml:space="preserve">1385,46</t>
  </si>
  <si>
    <t xml:space="preserve">CO.SE.MA. societa cooperativa servizi e manutenzioni</t>
  </si>
  <si>
    <t xml:space="preserve">00368570313</t>
  </si>
  <si>
    <t xml:space="preserve">CIG Z992FC7D77 pulizia locali gennaio e febbraio 2021</t>
  </si>
  <si>
    <t xml:space="preserve">692,73</t>
  </si>
  <si>
    <t xml:space="preserve">6015</t>
  </si>
  <si>
    <t xml:space="preserve">28/21/PA</t>
  </si>
  <si>
    <t xml:space="preserve">SOC.COOP.SERVIZI E MANUTEN.GENERALI CO.SE.MA.</t>
  </si>
  <si>
    <t xml:space="preserve">6023</t>
  </si>
  <si>
    <t xml:space="preserve">86/21/PA</t>
  </si>
  <si>
    <t xml:space="preserve">20211408703530177</t>
  </si>
  <si>
    <t xml:space="preserve">065</t>
  </si>
  <si>
    <t xml:space="preserve">210,28</t>
  </si>
  <si>
    <t xml:space="preserve">SINERGAS SPA</t>
  </si>
  <si>
    <t xml:space="preserve">01877220366</t>
  </si>
  <si>
    <t xml:space="preserve">CIG ZAB2D10322 FORNITURA GAS periodo febbraio 2021 - saldo -</t>
  </si>
  <si>
    <t xml:space="preserve">7249</t>
  </si>
  <si>
    <t xml:space="preserve">211078626</t>
  </si>
  <si>
    <t xml:space="preserve">Sinergas S.p.A.</t>
  </si>
  <si>
    <t xml:space="preserve">20211408703530179</t>
  </si>
  <si>
    <t xml:space="preserve">061</t>
  </si>
  <si>
    <t xml:space="preserve">55,00</t>
  </si>
  <si>
    <t xml:space="preserve">ELETTRONICA MACUZZI S.r.l.</t>
  </si>
  <si>
    <t xml:space="preserve">00475100319</t>
  </si>
  <si>
    <t xml:space="preserve">CIG ZBC311A62F  ordine n. 378-I del 23-03-2021 scheda SIM co</t>
  </si>
  <si>
    <t xml:space="preserve">8787</t>
  </si>
  <si>
    <t xml:space="preserve">43</t>
  </si>
  <si>
    <t xml:space="preserve">ELETTRONICA MACUZZI SRL</t>
  </si>
  <si>
    <t xml:space="preserve">202114087035301710</t>
  </si>
  <si>
    <t xml:space="preserve">063</t>
  </si>
  <si>
    <t xml:space="preserve">133,28</t>
  </si>
  <si>
    <t xml:space="preserve">A2A ENERGIA SPA</t>
  </si>
  <si>
    <t xml:space="preserve">12883420155</t>
  </si>
  <si>
    <t xml:space="preserve">CIG ZBD275392B fornitura energia elettrica periodo febbraio</t>
  </si>
  <si>
    <t xml:space="preserve">10183</t>
  </si>
  <si>
    <t xml:space="preserve">821000099827</t>
  </si>
  <si>
    <t xml:space="preserve">202114087035301712</t>
  </si>
  <si>
    <t xml:space="preserve">375,00</t>
  </si>
  <si>
    <t xml:space="preserve">COLIBRI' SYSTEM SPA</t>
  </si>
  <si>
    <t xml:space="preserve">12876360152</t>
  </si>
  <si>
    <t xml:space="preserve">CIG ZEC311DF3E materiali di consumo fornitura copertine libr</t>
  </si>
  <si>
    <t xml:space="preserve">10251</t>
  </si>
  <si>
    <t xml:space="preserve">21600132</t>
  </si>
  <si>
    <t xml:space="preserve">202114087035301714</t>
  </si>
  <si>
    <t xml:space="preserve">1989,15</t>
  </si>
  <si>
    <t xml:space="preserve">CIG ZAB2D10322 fornitura gas periodo marzo 2021</t>
  </si>
  <si>
    <t xml:space="preserve">10222</t>
  </si>
  <si>
    <t xml:space="preserve">211095610</t>
  </si>
  <si>
    <t xml:space="preserve">20211408703530501</t>
  </si>
  <si>
    <t xml:space="preserve">158,98</t>
  </si>
  <si>
    <t xml:space="preserve">CIG ZBD275392B FORNITURA ENERGIA ELETTRICA periodo 01.12.202</t>
  </si>
  <si>
    <t xml:space="preserve">5502</t>
  </si>
  <si>
    <t xml:space="preserve">821000015013</t>
  </si>
  <si>
    <t xml:space="preserve">A2A Energia SpA</t>
  </si>
  <si>
    <t xml:space="preserve">20211408703530503</t>
  </si>
  <si>
    <t xml:space="preserve">064</t>
  </si>
  <si>
    <t xml:space="preserve">548,00</t>
  </si>
  <si>
    <t xml:space="preserve">IRISACQUA s.r.l.</t>
  </si>
  <si>
    <t xml:space="preserve">01070220312</t>
  </si>
  <si>
    <t xml:space="preserve">Fornitura acqua periodo settembre-dicembre 2020 calcolata in</t>
  </si>
  <si>
    <t xml:space="preserve">5504</t>
  </si>
  <si>
    <t xml:space="preserve">1450220210000007800</t>
  </si>
  <si>
    <t xml:space="preserve">IRISACQUA S.R.L.</t>
  </si>
  <si>
    <t xml:space="preserve">20211408703530505</t>
  </si>
  <si>
    <t xml:space="preserve">060</t>
  </si>
  <si>
    <t xml:space="preserve">72,60</t>
  </si>
  <si>
    <t xml:space="preserve">FASTWEB SpA</t>
  </si>
  <si>
    <t xml:space="preserve">12878470157</t>
  </si>
  <si>
    <t xml:space="preserve">CIG ZF429B25E3 telefonia fissa periodo novembre-dicembre 202</t>
  </si>
  <si>
    <t xml:space="preserve">5689</t>
  </si>
  <si>
    <t xml:space="preserve">PAE0046940</t>
  </si>
  <si>
    <t xml:space="preserve">20211408703530507</t>
  </si>
  <si>
    <t xml:space="preserve">1200,88</t>
  </si>
  <si>
    <t xml:space="preserve">CIG ZAB2D10322 FORNITURA GAS periodo dicembre 2020 - acconto</t>
  </si>
  <si>
    <t xml:space="preserve">5694</t>
  </si>
  <si>
    <t xml:space="preserve">211011946</t>
  </si>
  <si>
    <t xml:space="preserve">20211408703530571</t>
  </si>
  <si>
    <t xml:space="preserve">1136,66</t>
  </si>
  <si>
    <t xml:space="preserve">CIG ZAB2D10322 FORNITURA GAS periodo dicembre 2020 -saldo -</t>
  </si>
  <si>
    <t xml:space="preserve">56</t>
  </si>
  <si>
    <t xml:space="preserve">20211408703530791</t>
  </si>
  <si>
    <t xml:space="preserve">2935,07</t>
  </si>
  <si>
    <t xml:space="preserve">CIG ZAB2D10322 FORNITURA GAS periodo gennaio 2021</t>
  </si>
  <si>
    <t xml:space="preserve">6044</t>
  </si>
  <si>
    <t xml:space="preserve">211028818</t>
  </si>
  <si>
    <t xml:space="preserve">20211408703530793</t>
  </si>
  <si>
    <t xml:space="preserve">187,70</t>
  </si>
  <si>
    <t xml:space="preserve">CIG ZBD275392B FORNITURA ENERGIA ELETTRICA periodo 01.01.202</t>
  </si>
  <si>
    <t xml:space="preserve">6045</t>
  </si>
  <si>
    <t xml:space="preserve">821000063455</t>
  </si>
  <si>
    <t xml:space="preserve">20211408703530795</t>
  </si>
  <si>
    <t xml:space="preserve">73,16</t>
  </si>
  <si>
    <t xml:space="preserve">CIG ZF429B25E3 canone telefonia fissa gennaio febbraio 2021</t>
  </si>
  <si>
    <t xml:space="preserve">6298</t>
  </si>
  <si>
    <t xml:space="preserve">PAE0003998</t>
  </si>
  <si>
    <t xml:space="preserve">20211408703530797</t>
  </si>
  <si>
    <t xml:space="preserve">2128,33</t>
  </si>
  <si>
    <t xml:space="preserve">CIG ZAB2D10322 FORNITURA GAS - periodo febbraio 2021 - accon</t>
  </si>
  <si>
    <t xml:space="preserve">4</t>
  </si>
  <si>
    <t xml:space="preserve">3620</t>
  </si>
  <si>
    <t xml:space="preserve">2021140870362031</t>
  </si>
  <si>
    <t xml:space="preserve">073</t>
  </si>
  <si>
    <t xml:space="preserve">9937,96</t>
  </si>
  <si>
    <t xml:space="preserve">BE.ONE.DIGITAL di Fulvio SALIMBENI</t>
  </si>
  <si>
    <t xml:space="preserve">SLMFLV83L25I138M</t>
  </si>
  <si>
    <t xml:space="preserve">CIG Z072DE39AB digitalizzazione materiale bibliografico - SB</t>
  </si>
  <si>
    <t xml:space="preserve">8969</t>
  </si>
  <si>
    <t xml:space="preserve">FATTPA 4_20</t>
  </si>
  <si>
    <t xml:space="preserve">Be.One.Digital di Fulvio Salimbeni</t>
  </si>
  <si>
    <t xml:space="preserve">3</t>
  </si>
  <si>
    <t xml:space="preserve">21</t>
  </si>
  <si>
    <t xml:space="preserve">7751</t>
  </si>
  <si>
    <t xml:space="preserve">20211408707751161</t>
  </si>
  <si>
    <t xml:space="preserve">059</t>
  </si>
  <si>
    <t xml:space="preserve">531,00</t>
  </si>
  <si>
    <t xml:space="preserve">Copygraph s.n.c. di F. Frandoli e G. Tedde</t>
  </si>
  <si>
    <t xml:space="preserve">00475220315</t>
  </si>
  <si>
    <t xml:space="preserve">CIG Z632FC7F94 noleggio fotoriproduttori-scanner prima rata</t>
  </si>
  <si>
    <t xml:space="preserve">5480</t>
  </si>
  <si>
    <t xml:space="preserve">5/21PA</t>
  </si>
  <si>
    <t xml:space="preserve">COPYGRAPH S.N.C. DI F.FRANDOLI &amp; G. TEDDE</t>
  </si>
  <si>
    <t xml:space="preserve">20211408707751163</t>
  </si>
  <si>
    <t xml:space="preserve">054</t>
  </si>
  <si>
    <t xml:space="preserve">CIG Z632FC7F94 noleggio fotoriproduttori-scanner 2 rata apri</t>
  </si>
  <si>
    <t xml:space="preserve">10197</t>
  </si>
  <si>
    <t xml:space="preserve">54/21PA</t>
  </si>
  <si>
    <t xml:space="preserve">COPYGRAPH S.N.C. DI FRANDOLI FLAVIO</t>
  </si>
  <si>
    <t xml:space="preserve">7771</t>
  </si>
  <si>
    <t xml:space="preserve">20211408707771171</t>
  </si>
  <si>
    <t xml:space="preserve">221</t>
  </si>
  <si>
    <t xml:space="preserve">174,40</t>
  </si>
  <si>
    <t xml:space="preserve">Ellediemme Libri dal Mondo S.r.l.</t>
  </si>
  <si>
    <t xml:space="preserve">00858750722</t>
  </si>
  <si>
    <t xml:space="preserve">CIG Z5D2EB9C0E - Vendita</t>
  </si>
  <si>
    <t xml:space="preserve">5634</t>
  </si>
  <si>
    <t xml:space="preserve">FPA 10/21</t>
  </si>
  <si>
    <t xml:space="preserve">ELLEDIEMME LIBRI DAL MONDO Srl</t>
  </si>
  <si>
    <t xml:space="preserve">20211408707771172</t>
  </si>
  <si>
    <t xml:space="preserve">541,23</t>
  </si>
  <si>
    <t xml:space="preserve">5930</t>
  </si>
  <si>
    <t xml:space="preserve">FPA 51/21</t>
  </si>
  <si>
    <t xml:space="preserve">20211408707771173</t>
  </si>
  <si>
    <t xml:space="preserve">254,88</t>
  </si>
  <si>
    <t xml:space="preserve">5931</t>
  </si>
  <si>
    <t xml:space="preserve">FPA 86/21</t>
  </si>
  <si>
    <t xml:space="preserve">20211408707771174</t>
  </si>
  <si>
    <t xml:space="preserve">522,50</t>
  </si>
  <si>
    <t xml:space="preserve">CIG Z2430570A9 - Vendita</t>
  </si>
  <si>
    <t xml:space="preserve">5932</t>
  </si>
  <si>
    <t xml:space="preserve">FPA 76/21</t>
  </si>
  <si>
    <t xml:space="preserve">20211408707771175</t>
  </si>
  <si>
    <t xml:space="preserve">3901,72</t>
  </si>
  <si>
    <t xml:space="preserve">DRUFOUCA NADJA</t>
  </si>
  <si>
    <t xml:space="preserve">DRFNDJ67E49E098Z</t>
  </si>
  <si>
    <t xml:space="preserve">CIG Z862F6A412 - Vendita</t>
  </si>
  <si>
    <t xml:space="preserve">5933</t>
  </si>
  <si>
    <t xml:space="preserve">8</t>
  </si>
  <si>
    <t xml:space="preserve">NADJA DRUFOUCA</t>
  </si>
  <si>
    <t xml:space="preserve">20211408707771176</t>
  </si>
  <si>
    <t xml:space="preserve">25000,00</t>
  </si>
  <si>
    <t xml:space="preserve">CIG Z4030D8236 - Vendita materiale artistico raro e di pregi</t>
  </si>
  <si>
    <t xml:space="preserve">6384</t>
  </si>
  <si>
    <t xml:space="preserve">10</t>
  </si>
  <si>
    <t xml:space="preserve">20211408707771177</t>
  </si>
  <si>
    <t xml:space="preserve">547,69</t>
  </si>
  <si>
    <t xml:space="preserve">6826</t>
  </si>
  <si>
    <t xml:space="preserve">FPA 111/21</t>
  </si>
  <si>
    <t xml:space="preserve">20211408707771178</t>
  </si>
  <si>
    <t xml:space="preserve">322,46</t>
  </si>
  <si>
    <t xml:space="preserve">CIG Z902AA2EBA - SALDO FATTURA</t>
  </si>
  <si>
    <t xml:space="preserve">7816</t>
  </si>
  <si>
    <t xml:space="preserve">FPA 9/21</t>
  </si>
  <si>
    <t xml:space="preserve">20211408707771179</t>
  </si>
  <si>
    <t xml:space="preserve">84,25</t>
  </si>
  <si>
    <t xml:space="preserve">CIG Z902AA2EBA - Vendita</t>
  </si>
  <si>
    <t xml:space="preserve">8717</t>
  </si>
  <si>
    <t xml:space="preserve">FPA 87/21</t>
  </si>
  <si>
    <t xml:space="preserve">202114087077711710</t>
  </si>
  <si>
    <t xml:space="preserve">141,60</t>
  </si>
  <si>
    <t xml:space="preserve">8721</t>
  </si>
  <si>
    <t xml:space="preserve">FPA 110/21</t>
  </si>
  <si>
    <t xml:space="preserve">20211408707771561</t>
  </si>
  <si>
    <t xml:space="preserve">640,00</t>
  </si>
  <si>
    <t xml:space="preserve">EDITORIALE UMBRA S.A.S.</t>
  </si>
  <si>
    <t xml:space="preserve">01253560542</t>
  </si>
  <si>
    <t xml:space="preserve">CIG Z8E2E36278 VS.ORD.PROT.992 DEL 10-09-2020 - Vendita</t>
  </si>
  <si>
    <t xml:space="preserve">7815</t>
  </si>
  <si>
    <t xml:space="preserve">67</t>
  </si>
  <si>
    <t xml:space="preserve">EDITORIALE UMBRA SAS DI CARNEVALI G</t>
  </si>
  <si>
    <t xml:space="preserve">20211408707771562</t>
  </si>
  <si>
    <t xml:space="preserve">175,05</t>
  </si>
  <si>
    <t xml:space="preserve">8713</t>
  </si>
  <si>
    <t xml:space="preserve">FPA 52/21</t>
  </si>
  <si>
    <t xml:space="preserve">20211408707771563</t>
  </si>
  <si>
    <t xml:space="preserve">1509,51</t>
  </si>
  <si>
    <t xml:space="preserve">CIG Z902AA2EBA - Vendita - ACCONTO FATTUR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5.656995306319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4259</v>
      </c>
      <c r="S2" s="47" t="s">
        <v>89</v>
      </c>
      <c r="T2" s="46" t="n">
        <v>44259</v>
      </c>
      <c r="U2" s="47" t="s">
        <v>89</v>
      </c>
      <c r="V2" s="46" t="n">
        <v>44287</v>
      </c>
      <c r="W2" s="45" t="n">
        <f aca="false">IF(AND(V2&lt;&gt;"",T2&lt;&gt;""),SUM(T2-V2),"")</f>
        <v>-2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257</v>
      </c>
      <c r="AE2" s="45" t="s">
        <v>95</v>
      </c>
      <c r="AF2" s="46" t="n">
        <v>44257</v>
      </c>
      <c r="AG2" s="45" t="s">
        <v>96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259</v>
      </c>
      <c r="S3" s="47" t="s">
        <v>100</v>
      </c>
      <c r="T3" s="46" t="n">
        <v>44259</v>
      </c>
      <c r="U3" s="47" t="s">
        <v>100</v>
      </c>
      <c r="V3" s="46" t="n">
        <v>44273</v>
      </c>
      <c r="W3" s="45" t="n">
        <f aca="false">IF(AND(V3&lt;&gt;"",T3&lt;&gt;""),SUM(T3-V3),"")</f>
        <v>-1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4215</v>
      </c>
      <c r="AE3" s="45" t="s">
        <v>105</v>
      </c>
      <c r="AF3" s="46" t="n">
        <v>44215</v>
      </c>
      <c r="AG3" s="45" t="s">
        <v>106</v>
      </c>
      <c r="AH3" s="45" t="s">
        <v>102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7</v>
      </c>
      <c r="M4" s="45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6" t="n">
        <v>44265</v>
      </c>
      <c r="S4" s="47" t="s">
        <v>113</v>
      </c>
      <c r="T4" s="46" t="n">
        <v>44265</v>
      </c>
      <c r="U4" s="47" t="s">
        <v>113</v>
      </c>
      <c r="V4" s="46" t="n">
        <v>44270</v>
      </c>
      <c r="W4" s="45" t="n">
        <f aca="false">IF(AND(V4&lt;&gt;"",T4&lt;&gt;""),SUM(T4-V4),"")</f>
        <v>-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4</v>
      </c>
      <c r="AD4" s="46" t="n">
        <v>44230</v>
      </c>
      <c r="AE4" s="45" t="s">
        <v>115</v>
      </c>
      <c r="AF4" s="46" t="n">
        <v>44227</v>
      </c>
      <c r="AG4" s="45" t="s">
        <v>116</v>
      </c>
      <c r="AH4" s="45" t="s">
        <v>111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7</v>
      </c>
      <c r="M5" s="45" t="s">
        <v>108</v>
      </c>
      <c r="N5" s="45" t="s">
        <v>109</v>
      </c>
      <c r="O5" s="45" t="s">
        <v>110</v>
      </c>
      <c r="P5" s="45" t="s">
        <v>111</v>
      </c>
      <c r="Q5" s="45" t="s">
        <v>112</v>
      </c>
      <c r="R5" s="46" t="n">
        <v>44265</v>
      </c>
      <c r="S5" s="47" t="s">
        <v>113</v>
      </c>
      <c r="T5" s="46" t="n">
        <v>44265</v>
      </c>
      <c r="U5" s="47" t="s">
        <v>113</v>
      </c>
      <c r="V5" s="46" t="n">
        <v>44283</v>
      </c>
      <c r="W5" s="45" t="n">
        <f aca="false">IF(AND(V5&lt;&gt;"",T5&lt;&gt;""),SUM(T5-V5),"")</f>
        <v>-1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7</v>
      </c>
      <c r="AD5" s="46" t="n">
        <v>44259</v>
      </c>
      <c r="AE5" s="45" t="s">
        <v>118</v>
      </c>
      <c r="AF5" s="46" t="n">
        <v>44255</v>
      </c>
      <c r="AG5" s="45" t="s">
        <v>116</v>
      </c>
      <c r="AH5" s="45" t="s">
        <v>111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19</v>
      </c>
      <c r="M6" s="45" t="s">
        <v>120</v>
      </c>
      <c r="N6" s="45" t="s">
        <v>121</v>
      </c>
      <c r="O6" s="45" t="s">
        <v>122</v>
      </c>
      <c r="P6" s="45" t="s">
        <v>123</v>
      </c>
      <c r="Q6" s="45" t="s">
        <v>124</v>
      </c>
      <c r="R6" s="46" t="n">
        <v>44280</v>
      </c>
      <c r="S6" s="47" t="s">
        <v>121</v>
      </c>
      <c r="T6" s="46" t="n">
        <v>44280</v>
      </c>
      <c r="U6" s="47" t="s">
        <v>121</v>
      </c>
      <c r="V6" s="46" t="n">
        <v>44300</v>
      </c>
      <c r="W6" s="45" t="n">
        <f aca="false">IF(AND(V6&lt;&gt;"",T6&lt;&gt;""),SUM(T6-V6),"")</f>
        <v>-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5</v>
      </c>
      <c r="AD6" s="46" t="n">
        <v>44270</v>
      </c>
      <c r="AE6" s="45" t="s">
        <v>126</v>
      </c>
      <c r="AF6" s="46" t="n">
        <v>44267</v>
      </c>
      <c r="AG6" s="45" t="s">
        <v>127</v>
      </c>
      <c r="AH6" s="45" t="s">
        <v>123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28</v>
      </c>
      <c r="M7" s="45" t="s">
        <v>129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4281</v>
      </c>
      <c r="S7" s="47" t="s">
        <v>130</v>
      </c>
      <c r="T7" s="46" t="n">
        <v>44281</v>
      </c>
      <c r="U7" s="47" t="s">
        <v>130</v>
      </c>
      <c r="V7" s="46" t="n">
        <v>44309</v>
      </c>
      <c r="W7" s="45" t="n">
        <f aca="false">IF(AND(V7&lt;&gt;"",T7&lt;&gt;""),SUM(T7-V7),"")</f>
        <v>-2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4</v>
      </c>
      <c r="AD7" s="46" t="n">
        <v>44279</v>
      </c>
      <c r="AE7" s="45" t="s">
        <v>135</v>
      </c>
      <c r="AF7" s="46" t="n">
        <v>44279</v>
      </c>
      <c r="AG7" s="45" t="s">
        <v>136</v>
      </c>
      <c r="AH7" s="45" t="s">
        <v>132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37</v>
      </c>
      <c r="M8" s="45" t="s">
        <v>138</v>
      </c>
      <c r="N8" s="45" t="s">
        <v>139</v>
      </c>
      <c r="O8" s="45" t="s">
        <v>140</v>
      </c>
      <c r="P8" s="45" t="s">
        <v>141</v>
      </c>
      <c r="Q8" s="45" t="s">
        <v>142</v>
      </c>
      <c r="R8" s="46" t="n">
        <v>44307</v>
      </c>
      <c r="S8" s="47" t="s">
        <v>139</v>
      </c>
      <c r="T8" s="46" t="n">
        <v>44307</v>
      </c>
      <c r="U8" s="47" t="s">
        <v>139</v>
      </c>
      <c r="V8" s="46" t="n">
        <v>44314</v>
      </c>
      <c r="W8" s="45" t="n">
        <f aca="false">IF(AND(V8&lt;&gt;"",T8&lt;&gt;""),SUM(T8-V8),"")</f>
        <v>-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3</v>
      </c>
      <c r="AD8" s="46" t="n">
        <v>44284</v>
      </c>
      <c r="AE8" s="45" t="s">
        <v>144</v>
      </c>
      <c r="AF8" s="46" t="n">
        <v>44284</v>
      </c>
      <c r="AG8" s="45" t="s">
        <v>140</v>
      </c>
      <c r="AH8" s="45" t="s">
        <v>141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45</v>
      </c>
      <c r="M9" s="45" t="s">
        <v>88</v>
      </c>
      <c r="N9" s="45" t="s">
        <v>146</v>
      </c>
      <c r="O9" s="45" t="s">
        <v>147</v>
      </c>
      <c r="P9" s="45" t="s">
        <v>148</v>
      </c>
      <c r="Q9" s="45" t="s">
        <v>149</v>
      </c>
      <c r="R9" s="46" t="n">
        <v>44307</v>
      </c>
      <c r="S9" s="47" t="s">
        <v>146</v>
      </c>
      <c r="T9" s="46" t="n">
        <v>44307</v>
      </c>
      <c r="U9" s="47" t="s">
        <v>146</v>
      </c>
      <c r="V9" s="46" t="n">
        <v>44323</v>
      </c>
      <c r="W9" s="45" t="n">
        <f aca="false">IF(AND(V9&lt;&gt;"",T9&lt;&gt;""),SUM(T9-V9),"")</f>
        <v>-1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0</v>
      </c>
      <c r="AD9" s="46" t="n">
        <v>44293</v>
      </c>
      <c r="AE9" s="45" t="s">
        <v>151</v>
      </c>
      <c r="AF9" s="46" t="n">
        <v>44293</v>
      </c>
      <c r="AG9" s="45" t="s">
        <v>147</v>
      </c>
      <c r="AH9" s="45" t="s">
        <v>148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52</v>
      </c>
      <c r="M10" s="45" t="s">
        <v>120</v>
      </c>
      <c r="N10" s="45" t="s">
        <v>153</v>
      </c>
      <c r="O10" s="45" t="s">
        <v>122</v>
      </c>
      <c r="P10" s="45" t="s">
        <v>123</v>
      </c>
      <c r="Q10" s="45" t="s">
        <v>154</v>
      </c>
      <c r="R10" s="46" t="n">
        <v>44307</v>
      </c>
      <c r="S10" s="47" t="s">
        <v>153</v>
      </c>
      <c r="T10" s="46" t="n">
        <v>44307</v>
      </c>
      <c r="U10" s="47" t="s">
        <v>153</v>
      </c>
      <c r="V10" s="46" t="n">
        <v>44332</v>
      </c>
      <c r="W10" s="45" t="n">
        <f aca="false">IF(AND(V10&lt;&gt;"",T10&lt;&gt;""),SUM(T10-V10),"")</f>
        <v>-2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5</v>
      </c>
      <c r="AD10" s="46" t="n">
        <v>44302</v>
      </c>
      <c r="AE10" s="45" t="s">
        <v>156</v>
      </c>
      <c r="AF10" s="46" t="n">
        <v>44299</v>
      </c>
      <c r="AG10" s="45" t="s">
        <v>122</v>
      </c>
      <c r="AH10" s="45" t="s">
        <v>123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57</v>
      </c>
      <c r="M11" s="45" t="s">
        <v>138</v>
      </c>
      <c r="N11" s="45" t="s">
        <v>158</v>
      </c>
      <c r="O11" s="45" t="s">
        <v>140</v>
      </c>
      <c r="P11" s="45" t="s">
        <v>141</v>
      </c>
      <c r="Q11" s="45" t="s">
        <v>159</v>
      </c>
      <c r="R11" s="46" t="n">
        <v>44265</v>
      </c>
      <c r="S11" s="47" t="s">
        <v>158</v>
      </c>
      <c r="T11" s="46" t="n">
        <v>44265</v>
      </c>
      <c r="U11" s="47" t="s">
        <v>158</v>
      </c>
      <c r="V11" s="46" t="n">
        <v>44265</v>
      </c>
      <c r="W11" s="45" t="n">
        <f aca="false">IF(AND(V11&lt;&gt;"",T11&lt;&gt;""),SUM(T11-V11),"")</f>
        <v>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0</v>
      </c>
      <c r="AD11" s="46" t="n">
        <v>44223</v>
      </c>
      <c r="AE11" s="45" t="s">
        <v>161</v>
      </c>
      <c r="AF11" s="46" t="n">
        <v>44223</v>
      </c>
      <c r="AG11" s="45" t="s">
        <v>162</v>
      </c>
      <c r="AH11" s="45" t="s">
        <v>141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3</v>
      </c>
      <c r="M12" s="45" t="s">
        <v>164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4265</v>
      </c>
      <c r="S12" s="47" t="s">
        <v>165</v>
      </c>
      <c r="T12" s="46" t="n">
        <v>44265</v>
      </c>
      <c r="U12" s="47" t="s">
        <v>165</v>
      </c>
      <c r="V12" s="46" t="n">
        <v>44275</v>
      </c>
      <c r="W12" s="45" t="n">
        <f aca="false">IF(AND(V12&lt;&gt;"",T12&lt;&gt;""),SUM(T12-V12),"")</f>
        <v>-10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9</v>
      </c>
      <c r="AD12" s="46" t="n">
        <v>44217</v>
      </c>
      <c r="AE12" s="45" t="s">
        <v>170</v>
      </c>
      <c r="AF12" s="46" t="n">
        <v>44212</v>
      </c>
      <c r="AG12" s="45" t="s">
        <v>171</v>
      </c>
      <c r="AH12" s="45" t="s">
        <v>167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72</v>
      </c>
      <c r="M13" s="45" t="s">
        <v>173</v>
      </c>
      <c r="N13" s="45" t="s">
        <v>174</v>
      </c>
      <c r="O13" s="45" t="s">
        <v>175</v>
      </c>
      <c r="P13" s="45" t="s">
        <v>176</v>
      </c>
      <c r="Q13" s="45" t="s">
        <v>177</v>
      </c>
      <c r="R13" s="46" t="n">
        <v>44265</v>
      </c>
      <c r="S13" s="47" t="s">
        <v>174</v>
      </c>
      <c r="T13" s="46" t="n">
        <v>44265</v>
      </c>
      <c r="U13" s="47" t="s">
        <v>174</v>
      </c>
      <c r="V13" s="46" t="n">
        <v>44265</v>
      </c>
      <c r="W13" s="45" t="n">
        <f aca="false">IF(AND(V13&lt;&gt;"",T13&lt;&gt;""),SUM(T13-V13),"")</f>
        <v>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78</v>
      </c>
      <c r="AD13" s="46" t="n">
        <v>44204</v>
      </c>
      <c r="AE13" s="45" t="s">
        <v>179</v>
      </c>
      <c r="AF13" s="46" t="n">
        <v>44196</v>
      </c>
      <c r="AG13" s="45" t="s">
        <v>175</v>
      </c>
      <c r="AH13" s="45" t="s">
        <v>176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80</v>
      </c>
      <c r="M14" s="45" t="s">
        <v>120</v>
      </c>
      <c r="N14" s="45" t="s">
        <v>181</v>
      </c>
      <c r="O14" s="45" t="s">
        <v>122</v>
      </c>
      <c r="P14" s="45" t="s">
        <v>123</v>
      </c>
      <c r="Q14" s="45" t="s">
        <v>182</v>
      </c>
      <c r="R14" s="46" t="n">
        <v>44265</v>
      </c>
      <c r="S14" s="47" t="s">
        <v>181</v>
      </c>
      <c r="T14" s="46" t="n">
        <v>44265</v>
      </c>
      <c r="U14" s="47" t="s">
        <v>181</v>
      </c>
      <c r="V14" s="46" t="n">
        <v>44279</v>
      </c>
      <c r="W14" s="45" t="n">
        <f aca="false">IF(AND(V14&lt;&gt;"",T14&lt;&gt;""),SUM(T14-V14),"")</f>
        <v>-1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83</v>
      </c>
      <c r="AD14" s="46" t="n">
        <v>44221</v>
      </c>
      <c r="AE14" s="45" t="s">
        <v>184</v>
      </c>
      <c r="AF14" s="46" t="n">
        <v>44218</v>
      </c>
      <c r="AG14" s="45" t="s">
        <v>122</v>
      </c>
      <c r="AH14" s="45" t="s">
        <v>123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85</v>
      </c>
      <c r="M15" s="45" t="s">
        <v>120</v>
      </c>
      <c r="N15" s="45" t="s">
        <v>186</v>
      </c>
      <c r="O15" s="45" t="s">
        <v>122</v>
      </c>
      <c r="P15" s="45" t="s">
        <v>123</v>
      </c>
      <c r="Q15" s="45" t="s">
        <v>187</v>
      </c>
      <c r="R15" s="46" t="n">
        <v>44265</v>
      </c>
      <c r="S15" s="47" t="s">
        <v>186</v>
      </c>
      <c r="T15" s="46" t="n">
        <v>44265</v>
      </c>
      <c r="U15" s="47" t="s">
        <v>186</v>
      </c>
      <c r="V15" s="46" t="n">
        <v>44279</v>
      </c>
      <c r="W15" s="45" t="n">
        <f aca="false">IF(AND(V15&lt;&gt;"",T15&lt;&gt;""),SUM(T15-V15),"")</f>
        <v>-1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3</v>
      </c>
      <c r="AD15" s="46" t="n">
        <v>44221</v>
      </c>
      <c r="AE15" s="45" t="s">
        <v>184</v>
      </c>
      <c r="AF15" s="46" t="n">
        <v>44218</v>
      </c>
      <c r="AG15" s="45" t="s">
        <v>122</v>
      </c>
      <c r="AH15" s="45" t="s">
        <v>123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188</v>
      </c>
      <c r="K16" s="45" t="s">
        <v>86</v>
      </c>
      <c r="L16" s="45" t="s">
        <v>189</v>
      </c>
      <c r="M16" s="45" t="s">
        <v>120</v>
      </c>
      <c r="N16" s="45" t="s">
        <v>190</v>
      </c>
      <c r="O16" s="45" t="s">
        <v>122</v>
      </c>
      <c r="P16" s="45" t="s">
        <v>123</v>
      </c>
      <c r="Q16" s="45" t="s">
        <v>191</v>
      </c>
      <c r="R16" s="46" t="n">
        <v>44265</v>
      </c>
      <c r="S16" s="47" t="s">
        <v>190</v>
      </c>
      <c r="T16" s="46" t="n">
        <v>44265</v>
      </c>
      <c r="U16" s="47" t="s">
        <v>190</v>
      </c>
      <c r="V16" s="46" t="n">
        <v>44272</v>
      </c>
      <c r="W16" s="45" t="n">
        <f aca="false">IF(AND(V16&lt;&gt;"",T16&lt;&gt;""),SUM(T16-V16),"")</f>
        <v>-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2</v>
      </c>
      <c r="AD16" s="46" t="n">
        <v>44242</v>
      </c>
      <c r="AE16" s="45" t="s">
        <v>193</v>
      </c>
      <c r="AF16" s="46" t="n">
        <v>44239</v>
      </c>
      <c r="AG16" s="45" t="s">
        <v>122</v>
      </c>
      <c r="AH16" s="45" t="s">
        <v>123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188</v>
      </c>
      <c r="K17" s="45" t="s">
        <v>86</v>
      </c>
      <c r="L17" s="45" t="s">
        <v>194</v>
      </c>
      <c r="M17" s="45" t="s">
        <v>138</v>
      </c>
      <c r="N17" s="45" t="s">
        <v>195</v>
      </c>
      <c r="O17" s="45" t="s">
        <v>140</v>
      </c>
      <c r="P17" s="45" t="s">
        <v>141</v>
      </c>
      <c r="Q17" s="45" t="s">
        <v>196</v>
      </c>
      <c r="R17" s="46" t="n">
        <v>44265</v>
      </c>
      <c r="S17" s="47" t="s">
        <v>195</v>
      </c>
      <c r="T17" s="46" t="n">
        <v>44265</v>
      </c>
      <c r="U17" s="47" t="s">
        <v>195</v>
      </c>
      <c r="V17" s="46" t="n">
        <v>44281</v>
      </c>
      <c r="W17" s="45" t="n">
        <f aca="false">IF(AND(V17&lt;&gt;"",T17&lt;&gt;""),SUM(T17-V17),"")</f>
        <v>-1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7</v>
      </c>
      <c r="AD17" s="46" t="n">
        <v>44251</v>
      </c>
      <c r="AE17" s="45" t="s">
        <v>198</v>
      </c>
      <c r="AF17" s="46" t="n">
        <v>44251</v>
      </c>
      <c r="AG17" s="45" t="s">
        <v>162</v>
      </c>
      <c r="AH17" s="45" t="s">
        <v>141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188</v>
      </c>
      <c r="K18" s="45" t="s">
        <v>86</v>
      </c>
      <c r="L18" s="45" t="s">
        <v>199</v>
      </c>
      <c r="M18" s="45" t="s">
        <v>173</v>
      </c>
      <c r="N18" s="45" t="s">
        <v>200</v>
      </c>
      <c r="O18" s="45" t="s">
        <v>175</v>
      </c>
      <c r="P18" s="45" t="s">
        <v>176</v>
      </c>
      <c r="Q18" s="45" t="s">
        <v>201</v>
      </c>
      <c r="R18" s="46" t="n">
        <v>44265</v>
      </c>
      <c r="S18" s="47" t="s">
        <v>200</v>
      </c>
      <c r="T18" s="46" t="n">
        <v>44265</v>
      </c>
      <c r="U18" s="47" t="s">
        <v>200</v>
      </c>
      <c r="V18" s="46" t="n">
        <v>44286</v>
      </c>
      <c r="W18" s="45" t="n">
        <f aca="false">IF(AND(V18&lt;&gt;"",T18&lt;&gt;""),SUM(T18-V18),"")</f>
        <v>-2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2</v>
      </c>
      <c r="AD18" s="46" t="n">
        <v>44263</v>
      </c>
      <c r="AE18" s="45" t="s">
        <v>203</v>
      </c>
      <c r="AF18" s="46" t="n">
        <v>44255</v>
      </c>
      <c r="AG18" s="45" t="s">
        <v>175</v>
      </c>
      <c r="AH18" s="45" t="s">
        <v>176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188</v>
      </c>
      <c r="K19" s="45" t="s">
        <v>86</v>
      </c>
      <c r="L19" s="45" t="s">
        <v>204</v>
      </c>
      <c r="M19" s="45" t="s">
        <v>120</v>
      </c>
      <c r="N19" s="45" t="s">
        <v>205</v>
      </c>
      <c r="O19" s="45" t="s">
        <v>122</v>
      </c>
      <c r="P19" s="45" t="s">
        <v>123</v>
      </c>
      <c r="Q19" s="45" t="s">
        <v>206</v>
      </c>
      <c r="R19" s="46" t="n">
        <v>44280</v>
      </c>
      <c r="S19" s="47" t="s">
        <v>205</v>
      </c>
      <c r="T19" s="46" t="n">
        <v>44280</v>
      </c>
      <c r="U19" s="47" t="s">
        <v>205</v>
      </c>
      <c r="V19" s="46" t="n">
        <v>44300</v>
      </c>
      <c r="W19" s="45" t="n">
        <f aca="false">IF(AND(V19&lt;&gt;"",T19&lt;&gt;""),SUM(T19-V19),"")</f>
        <v>-2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25</v>
      </c>
      <c r="AD19" s="46" t="n">
        <v>44270</v>
      </c>
      <c r="AE19" s="45" t="s">
        <v>126</v>
      </c>
      <c r="AF19" s="46" t="n">
        <v>44267</v>
      </c>
      <c r="AG19" s="45" t="s">
        <v>127</v>
      </c>
      <c r="AH19" s="45" t="s">
        <v>123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207</v>
      </c>
      <c r="H20" s="45" t="s">
        <v>5</v>
      </c>
      <c r="I20" s="45" t="s">
        <v>208</v>
      </c>
      <c r="J20" s="45" t="s">
        <v>82</v>
      </c>
      <c r="K20" s="45" t="s">
        <v>86</v>
      </c>
      <c r="L20" s="45" t="s">
        <v>209</v>
      </c>
      <c r="M20" s="45" t="s">
        <v>210</v>
      </c>
      <c r="N20" s="45" t="s">
        <v>211</v>
      </c>
      <c r="O20" s="45" t="s">
        <v>212</v>
      </c>
      <c r="P20" s="45" t="s">
        <v>213</v>
      </c>
      <c r="Q20" s="45" t="s">
        <v>214</v>
      </c>
      <c r="R20" s="46" t="n">
        <v>44300</v>
      </c>
      <c r="S20" s="47" t="s">
        <v>211</v>
      </c>
      <c r="T20" s="46" t="n">
        <v>44300</v>
      </c>
      <c r="U20" s="47" t="s">
        <v>211</v>
      </c>
      <c r="V20" s="46" t="n">
        <v>44316</v>
      </c>
      <c r="W20" s="45" t="n">
        <f aca="false">IF(AND(V20&lt;&gt;"",T20&lt;&gt;""),SUM(T20-V20),"")</f>
        <v>-1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15</v>
      </c>
      <c r="AD20" s="46" t="n">
        <v>44158</v>
      </c>
      <c r="AE20" s="45" t="s">
        <v>216</v>
      </c>
      <c r="AF20" s="46" t="n">
        <v>44158</v>
      </c>
      <c r="AG20" s="45" t="s">
        <v>217</v>
      </c>
      <c r="AH20" s="45" t="s">
        <v>213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218</v>
      </c>
      <c r="G21" s="45" t="s">
        <v>219</v>
      </c>
      <c r="H21" s="45" t="s">
        <v>5</v>
      </c>
      <c r="I21" s="45" t="s">
        <v>220</v>
      </c>
      <c r="J21" s="45" t="s">
        <v>82</v>
      </c>
      <c r="K21" s="45" t="s">
        <v>86</v>
      </c>
      <c r="L21" s="45" t="s">
        <v>221</v>
      </c>
      <c r="M21" s="45" t="s">
        <v>222</v>
      </c>
      <c r="N21" s="45" t="s">
        <v>223</v>
      </c>
      <c r="O21" s="45" t="s">
        <v>224</v>
      </c>
      <c r="P21" s="45" t="s">
        <v>225</v>
      </c>
      <c r="Q21" s="45" t="s">
        <v>226</v>
      </c>
      <c r="R21" s="46" t="n">
        <v>44259</v>
      </c>
      <c r="S21" s="47" t="s">
        <v>223</v>
      </c>
      <c r="T21" s="46" t="n">
        <v>44259</v>
      </c>
      <c r="U21" s="47" t="s">
        <v>223</v>
      </c>
      <c r="V21" s="46" t="n">
        <v>44267</v>
      </c>
      <c r="W21" s="45" t="n">
        <f aca="false">IF(AND(V21&lt;&gt;"",T21&lt;&gt;""),SUM(T21-V21),"")</f>
        <v>-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27</v>
      </c>
      <c r="AD21" s="46" t="n">
        <v>44209</v>
      </c>
      <c r="AE21" s="45" t="s">
        <v>228</v>
      </c>
      <c r="AF21" s="46" t="n">
        <v>44209</v>
      </c>
      <c r="AG21" s="45" t="s">
        <v>229</v>
      </c>
      <c r="AH21" s="45" t="s">
        <v>225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218</v>
      </c>
      <c r="G22" s="45" t="s">
        <v>219</v>
      </c>
      <c r="H22" s="45" t="s">
        <v>5</v>
      </c>
      <c r="I22" s="45" t="s">
        <v>220</v>
      </c>
      <c r="J22" s="45" t="s">
        <v>82</v>
      </c>
      <c r="K22" s="45" t="s">
        <v>86</v>
      </c>
      <c r="L22" s="45" t="s">
        <v>230</v>
      </c>
      <c r="M22" s="45" t="s">
        <v>231</v>
      </c>
      <c r="N22" s="45" t="s">
        <v>223</v>
      </c>
      <c r="O22" s="45" t="s">
        <v>224</v>
      </c>
      <c r="P22" s="45" t="s">
        <v>225</v>
      </c>
      <c r="Q22" s="45" t="s">
        <v>232</v>
      </c>
      <c r="R22" s="46" t="n">
        <v>44307</v>
      </c>
      <c r="S22" s="47" t="s">
        <v>223</v>
      </c>
      <c r="T22" s="46" t="n">
        <v>44307</v>
      </c>
      <c r="U22" s="47" t="s">
        <v>223</v>
      </c>
      <c r="V22" s="46" t="n">
        <v>44322</v>
      </c>
      <c r="W22" s="45" t="n">
        <f aca="false">IF(AND(V22&lt;&gt;"",T22&lt;&gt;""),SUM(T22-V22),"")</f>
        <v>-1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33</v>
      </c>
      <c r="AD22" s="46" t="n">
        <v>44292</v>
      </c>
      <c r="AE22" s="45" t="s">
        <v>234</v>
      </c>
      <c r="AF22" s="46" t="n">
        <v>44292</v>
      </c>
      <c r="AG22" s="45" t="s">
        <v>235</v>
      </c>
      <c r="AH22" s="45" t="s">
        <v>225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218</v>
      </c>
      <c r="G23" s="45" t="s">
        <v>219</v>
      </c>
      <c r="H23" s="45" t="s">
        <v>5</v>
      </c>
      <c r="I23" s="45" t="s">
        <v>236</v>
      </c>
      <c r="J23" s="45" t="s">
        <v>82</v>
      </c>
      <c r="K23" s="45" t="s">
        <v>86</v>
      </c>
      <c r="L23" s="45" t="s">
        <v>237</v>
      </c>
      <c r="M23" s="45" t="s">
        <v>238</v>
      </c>
      <c r="N23" s="45" t="s">
        <v>239</v>
      </c>
      <c r="O23" s="45" t="s">
        <v>240</v>
      </c>
      <c r="P23" s="45" t="s">
        <v>241</v>
      </c>
      <c r="Q23" s="45" t="s">
        <v>242</v>
      </c>
      <c r="R23" s="46" t="n">
        <v>44264</v>
      </c>
      <c r="S23" s="47" t="s">
        <v>239</v>
      </c>
      <c r="T23" s="46" t="n">
        <v>44264</v>
      </c>
      <c r="U23" s="47" t="s">
        <v>239</v>
      </c>
      <c r="V23" s="46" t="n">
        <v>44255</v>
      </c>
      <c r="W23" s="45" t="n">
        <f aca="false">IF(AND(V23&lt;&gt;"",T23&lt;&gt;""),SUM(T23-V23),"")</f>
        <v>9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43</v>
      </c>
      <c r="AD23" s="46" t="n">
        <v>44209</v>
      </c>
      <c r="AE23" s="45" t="s">
        <v>244</v>
      </c>
      <c r="AF23" s="46" t="n">
        <v>44207</v>
      </c>
      <c r="AG23" s="45" t="s">
        <v>245</v>
      </c>
      <c r="AH23" s="45" t="s">
        <v>241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218</v>
      </c>
      <c r="G24" s="45" t="s">
        <v>219</v>
      </c>
      <c r="H24" s="45" t="s">
        <v>5</v>
      </c>
      <c r="I24" s="45" t="s">
        <v>236</v>
      </c>
      <c r="J24" s="45" t="s">
        <v>82</v>
      </c>
      <c r="K24" s="45" t="s">
        <v>86</v>
      </c>
      <c r="L24" s="45" t="s">
        <v>246</v>
      </c>
      <c r="M24" s="45" t="s">
        <v>238</v>
      </c>
      <c r="N24" s="45" t="s">
        <v>247</v>
      </c>
      <c r="O24" s="45" t="s">
        <v>240</v>
      </c>
      <c r="P24" s="45" t="s">
        <v>241</v>
      </c>
      <c r="Q24" s="45" t="s">
        <v>242</v>
      </c>
      <c r="R24" s="46" t="n">
        <v>44264</v>
      </c>
      <c r="S24" s="47" t="s">
        <v>247</v>
      </c>
      <c r="T24" s="46" t="n">
        <v>44264</v>
      </c>
      <c r="U24" s="47" t="s">
        <v>247</v>
      </c>
      <c r="V24" s="46" t="n">
        <v>44286</v>
      </c>
      <c r="W24" s="45" t="n">
        <f aca="false">IF(AND(V24&lt;&gt;"",T24&lt;&gt;""),SUM(T24-V24),"")</f>
        <v>-2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48</v>
      </c>
      <c r="AD24" s="46" t="n">
        <v>44232</v>
      </c>
      <c r="AE24" s="45" t="s">
        <v>249</v>
      </c>
      <c r="AF24" s="46" t="n">
        <v>44230</v>
      </c>
      <c r="AG24" s="45" t="s">
        <v>245</v>
      </c>
      <c r="AH24" s="45" t="s">
        <v>241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218</v>
      </c>
      <c r="G25" s="45" t="s">
        <v>219</v>
      </c>
      <c r="H25" s="45" t="s">
        <v>5</v>
      </c>
      <c r="I25" s="45" t="s">
        <v>236</v>
      </c>
      <c r="J25" s="45" t="s">
        <v>82</v>
      </c>
      <c r="K25" s="45" t="s">
        <v>86</v>
      </c>
      <c r="L25" s="45" t="s">
        <v>250</v>
      </c>
      <c r="M25" s="45" t="s">
        <v>238</v>
      </c>
      <c r="N25" s="45" t="s">
        <v>251</v>
      </c>
      <c r="O25" s="45" t="s">
        <v>240</v>
      </c>
      <c r="P25" s="45" t="s">
        <v>241</v>
      </c>
      <c r="Q25" s="45" t="s">
        <v>242</v>
      </c>
      <c r="R25" s="46" t="n">
        <v>44264</v>
      </c>
      <c r="S25" s="47" t="s">
        <v>251</v>
      </c>
      <c r="T25" s="46" t="n">
        <v>44264</v>
      </c>
      <c r="U25" s="47" t="s">
        <v>251</v>
      </c>
      <c r="V25" s="46" t="n">
        <v>44286</v>
      </c>
      <c r="W25" s="45" t="n">
        <f aca="false">IF(AND(V25&lt;&gt;"",T25&lt;&gt;""),SUM(T25-V25),"")</f>
        <v>-2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52</v>
      </c>
      <c r="AD25" s="46" t="n">
        <v>44246</v>
      </c>
      <c r="AE25" s="45" t="s">
        <v>253</v>
      </c>
      <c r="AF25" s="46" t="n">
        <v>44245</v>
      </c>
      <c r="AG25" s="45" t="s">
        <v>245</v>
      </c>
      <c r="AH25" s="45" t="s">
        <v>241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218</v>
      </c>
      <c r="G26" s="45" t="s">
        <v>219</v>
      </c>
      <c r="H26" s="45" t="s">
        <v>5</v>
      </c>
      <c r="I26" s="45" t="s">
        <v>236</v>
      </c>
      <c r="J26" s="45" t="s">
        <v>82</v>
      </c>
      <c r="K26" s="45" t="s">
        <v>86</v>
      </c>
      <c r="L26" s="45" t="s">
        <v>254</v>
      </c>
      <c r="M26" s="45" t="s">
        <v>238</v>
      </c>
      <c r="N26" s="45" t="s">
        <v>255</v>
      </c>
      <c r="O26" s="45" t="s">
        <v>240</v>
      </c>
      <c r="P26" s="45" t="s">
        <v>241</v>
      </c>
      <c r="Q26" s="45" t="s">
        <v>256</v>
      </c>
      <c r="R26" s="46" t="n">
        <v>44264</v>
      </c>
      <c r="S26" s="47" t="s">
        <v>255</v>
      </c>
      <c r="T26" s="46" t="n">
        <v>44264</v>
      </c>
      <c r="U26" s="47" t="s">
        <v>255</v>
      </c>
      <c r="V26" s="46" t="n">
        <v>44286</v>
      </c>
      <c r="W26" s="45" t="n">
        <f aca="false">IF(AND(V26&lt;&gt;"",T26&lt;&gt;""),SUM(T26-V26),"")</f>
        <v>-2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57</v>
      </c>
      <c r="AD26" s="46" t="n">
        <v>44246</v>
      </c>
      <c r="AE26" s="45" t="s">
        <v>258</v>
      </c>
      <c r="AF26" s="46" t="n">
        <v>44243</v>
      </c>
      <c r="AG26" s="45" t="s">
        <v>245</v>
      </c>
      <c r="AH26" s="45" t="s">
        <v>241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218</v>
      </c>
      <c r="G27" s="45" t="s">
        <v>219</v>
      </c>
      <c r="H27" s="45" t="s">
        <v>5</v>
      </c>
      <c r="I27" s="45" t="s">
        <v>236</v>
      </c>
      <c r="J27" s="45" t="s">
        <v>82</v>
      </c>
      <c r="K27" s="45" t="s">
        <v>86</v>
      </c>
      <c r="L27" s="45" t="s">
        <v>259</v>
      </c>
      <c r="M27" s="45" t="s">
        <v>238</v>
      </c>
      <c r="N27" s="45" t="s">
        <v>260</v>
      </c>
      <c r="O27" s="45" t="s">
        <v>261</v>
      </c>
      <c r="P27" s="45" t="s">
        <v>262</v>
      </c>
      <c r="Q27" s="45" t="s">
        <v>263</v>
      </c>
      <c r="R27" s="46" t="n">
        <v>44264</v>
      </c>
      <c r="S27" s="47" t="s">
        <v>260</v>
      </c>
      <c r="T27" s="46" t="n">
        <v>44264</v>
      </c>
      <c r="U27" s="47" t="s">
        <v>260</v>
      </c>
      <c r="V27" s="46" t="n">
        <v>44279</v>
      </c>
      <c r="W27" s="45" t="n">
        <f aca="false">IF(AND(V27&lt;&gt;"",T27&lt;&gt;""),SUM(T27-V27),"")</f>
        <v>-1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64</v>
      </c>
      <c r="AD27" s="46" t="n">
        <v>44249</v>
      </c>
      <c r="AE27" s="45" t="s">
        <v>265</v>
      </c>
      <c r="AF27" s="46" t="n">
        <v>44249</v>
      </c>
      <c r="AG27" s="45" t="s">
        <v>266</v>
      </c>
      <c r="AH27" s="45" t="s">
        <v>262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218</v>
      </c>
      <c r="G28" s="45" t="s">
        <v>219</v>
      </c>
      <c r="H28" s="45" t="s">
        <v>5</v>
      </c>
      <c r="I28" s="45" t="s">
        <v>236</v>
      </c>
      <c r="J28" s="45" t="s">
        <v>82</v>
      </c>
      <c r="K28" s="45" t="s">
        <v>86</v>
      </c>
      <c r="L28" s="45" t="s">
        <v>267</v>
      </c>
      <c r="M28" s="45" t="s">
        <v>238</v>
      </c>
      <c r="N28" s="45" t="s">
        <v>268</v>
      </c>
      <c r="O28" s="45" t="s">
        <v>261</v>
      </c>
      <c r="P28" s="45" t="s">
        <v>262</v>
      </c>
      <c r="Q28" s="45" t="s">
        <v>269</v>
      </c>
      <c r="R28" s="46" t="n">
        <v>44267</v>
      </c>
      <c r="S28" s="47" t="s">
        <v>268</v>
      </c>
      <c r="T28" s="46" t="n">
        <v>44267</v>
      </c>
      <c r="U28" s="47" t="s">
        <v>268</v>
      </c>
      <c r="V28" s="46" t="n">
        <v>44289</v>
      </c>
      <c r="W28" s="45" t="n">
        <f aca="false">IF(AND(V28&lt;&gt;"",T28&lt;&gt;""),SUM(T28-V28),"")</f>
        <v>-2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70</v>
      </c>
      <c r="AD28" s="46" t="n">
        <v>44259</v>
      </c>
      <c r="AE28" s="45" t="s">
        <v>271</v>
      </c>
      <c r="AF28" s="46" t="n">
        <v>44259</v>
      </c>
      <c r="AG28" s="45" t="s">
        <v>266</v>
      </c>
      <c r="AH28" s="45" t="s">
        <v>262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218</v>
      </c>
      <c r="G29" s="45" t="s">
        <v>219</v>
      </c>
      <c r="H29" s="45" t="s">
        <v>5</v>
      </c>
      <c r="I29" s="45" t="s">
        <v>236</v>
      </c>
      <c r="J29" s="45" t="s">
        <v>82</v>
      </c>
      <c r="K29" s="45" t="s">
        <v>86</v>
      </c>
      <c r="L29" s="45" t="s">
        <v>272</v>
      </c>
      <c r="M29" s="45" t="s">
        <v>238</v>
      </c>
      <c r="N29" s="45" t="s">
        <v>273</v>
      </c>
      <c r="O29" s="45" t="s">
        <v>240</v>
      </c>
      <c r="P29" s="45" t="s">
        <v>241</v>
      </c>
      <c r="Q29" s="45" t="s">
        <v>242</v>
      </c>
      <c r="R29" s="46" t="n">
        <v>44270</v>
      </c>
      <c r="S29" s="47" t="s">
        <v>273</v>
      </c>
      <c r="T29" s="46" t="n">
        <v>44270</v>
      </c>
      <c r="U29" s="47" t="s">
        <v>273</v>
      </c>
      <c r="V29" s="46" t="n">
        <v>44316</v>
      </c>
      <c r="W29" s="45" t="n">
        <f aca="false">IF(AND(V29&lt;&gt;"",T29&lt;&gt;""),SUM(T29-V29),"")</f>
        <v>-4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74</v>
      </c>
      <c r="AD29" s="46" t="n">
        <v>44267</v>
      </c>
      <c r="AE29" s="45" t="s">
        <v>275</v>
      </c>
      <c r="AF29" s="46" t="n">
        <v>44266</v>
      </c>
      <c r="AG29" s="45" t="s">
        <v>245</v>
      </c>
      <c r="AH29" s="45" t="s">
        <v>241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218</v>
      </c>
      <c r="G30" s="45" t="s">
        <v>219</v>
      </c>
      <c r="H30" s="45" t="s">
        <v>5</v>
      </c>
      <c r="I30" s="45" t="s">
        <v>236</v>
      </c>
      <c r="J30" s="45" t="s">
        <v>82</v>
      </c>
      <c r="K30" s="45" t="s">
        <v>86</v>
      </c>
      <c r="L30" s="45" t="s">
        <v>276</v>
      </c>
      <c r="M30" s="45" t="s">
        <v>238</v>
      </c>
      <c r="N30" s="45" t="s">
        <v>277</v>
      </c>
      <c r="O30" s="45" t="s">
        <v>240</v>
      </c>
      <c r="P30" s="45" t="s">
        <v>241</v>
      </c>
      <c r="Q30" s="45" t="s">
        <v>278</v>
      </c>
      <c r="R30" s="46" t="n">
        <v>44309</v>
      </c>
      <c r="S30" s="47" t="s">
        <v>277</v>
      </c>
      <c r="T30" s="46" t="n">
        <v>44309</v>
      </c>
      <c r="U30" s="47" t="s">
        <v>277</v>
      </c>
      <c r="V30" s="46" t="n">
        <v>44255</v>
      </c>
      <c r="W30" s="45" t="n">
        <f aca="false">IF(AND(V30&lt;&gt;"",T30&lt;&gt;""),SUM(T30-V30),"")</f>
        <v>5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79</v>
      </c>
      <c r="AD30" s="46" t="n">
        <v>44209</v>
      </c>
      <c r="AE30" s="45" t="s">
        <v>280</v>
      </c>
      <c r="AF30" s="46" t="n">
        <v>44207</v>
      </c>
      <c r="AG30" s="45" t="s">
        <v>245</v>
      </c>
      <c r="AH30" s="45" t="s">
        <v>241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218</v>
      </c>
      <c r="G31" s="45" t="s">
        <v>219</v>
      </c>
      <c r="H31" s="45" t="s">
        <v>5</v>
      </c>
      <c r="I31" s="45" t="s">
        <v>236</v>
      </c>
      <c r="J31" s="45" t="s">
        <v>82</v>
      </c>
      <c r="K31" s="45" t="s">
        <v>86</v>
      </c>
      <c r="L31" s="45" t="s">
        <v>281</v>
      </c>
      <c r="M31" s="45" t="s">
        <v>238</v>
      </c>
      <c r="N31" s="45" t="s">
        <v>282</v>
      </c>
      <c r="O31" s="45" t="s">
        <v>240</v>
      </c>
      <c r="P31" s="45" t="s">
        <v>241</v>
      </c>
      <c r="Q31" s="45" t="s">
        <v>283</v>
      </c>
      <c r="R31" s="46" t="n">
        <v>44313</v>
      </c>
      <c r="S31" s="47" t="s">
        <v>282</v>
      </c>
      <c r="T31" s="46" t="n">
        <v>44313</v>
      </c>
      <c r="U31" s="47" t="s">
        <v>282</v>
      </c>
      <c r="V31" s="46" t="n">
        <v>44286</v>
      </c>
      <c r="W31" s="45" t="n">
        <f aca="false">IF(AND(V31&lt;&gt;"",T31&lt;&gt;""),SUM(T31-V31),"")</f>
        <v>2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84</v>
      </c>
      <c r="AD31" s="46" t="n">
        <v>44246</v>
      </c>
      <c r="AE31" s="45" t="s">
        <v>285</v>
      </c>
      <c r="AF31" s="46" t="n">
        <v>44245</v>
      </c>
      <c r="AG31" s="45" t="s">
        <v>245</v>
      </c>
      <c r="AH31" s="45" t="s">
        <v>241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218</v>
      </c>
      <c r="G32" s="45" t="s">
        <v>219</v>
      </c>
      <c r="H32" s="45" t="s">
        <v>5</v>
      </c>
      <c r="I32" s="45" t="s">
        <v>236</v>
      </c>
      <c r="J32" s="45" t="s">
        <v>82</v>
      </c>
      <c r="K32" s="45" t="s">
        <v>86</v>
      </c>
      <c r="L32" s="45" t="s">
        <v>286</v>
      </c>
      <c r="M32" s="45" t="s">
        <v>238</v>
      </c>
      <c r="N32" s="45" t="s">
        <v>287</v>
      </c>
      <c r="O32" s="45" t="s">
        <v>240</v>
      </c>
      <c r="P32" s="45" t="s">
        <v>241</v>
      </c>
      <c r="Q32" s="45" t="s">
        <v>283</v>
      </c>
      <c r="R32" s="46" t="n">
        <v>44313</v>
      </c>
      <c r="S32" s="47" t="s">
        <v>287</v>
      </c>
      <c r="T32" s="46" t="n">
        <v>44313</v>
      </c>
      <c r="U32" s="47" t="s">
        <v>287</v>
      </c>
      <c r="V32" s="46" t="n">
        <v>44316</v>
      </c>
      <c r="W32" s="45" t="n">
        <f aca="false">IF(AND(V32&lt;&gt;"",T32&lt;&gt;""),SUM(T32-V32),"")</f>
        <v>-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88</v>
      </c>
      <c r="AD32" s="46" t="n">
        <v>44266</v>
      </c>
      <c r="AE32" s="45" t="s">
        <v>289</v>
      </c>
      <c r="AF32" s="46" t="n">
        <v>44266</v>
      </c>
      <c r="AG32" s="45" t="s">
        <v>245</v>
      </c>
      <c r="AH32" s="45" t="s">
        <v>241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218</v>
      </c>
      <c r="G33" s="45" t="s">
        <v>219</v>
      </c>
      <c r="H33" s="45" t="s">
        <v>5</v>
      </c>
      <c r="I33" s="45" t="s">
        <v>236</v>
      </c>
      <c r="J33" s="45" t="s">
        <v>82</v>
      </c>
      <c r="K33" s="45" t="s">
        <v>86</v>
      </c>
      <c r="L33" s="45" t="s">
        <v>290</v>
      </c>
      <c r="M33" s="45" t="s">
        <v>238</v>
      </c>
      <c r="N33" s="45" t="s">
        <v>291</v>
      </c>
      <c r="O33" s="45" t="s">
        <v>292</v>
      </c>
      <c r="P33" s="45" t="s">
        <v>293</v>
      </c>
      <c r="Q33" s="45" t="s">
        <v>294</v>
      </c>
      <c r="R33" s="46" t="n">
        <v>44300</v>
      </c>
      <c r="S33" s="47" t="s">
        <v>291</v>
      </c>
      <c r="T33" s="46" t="n">
        <v>44300</v>
      </c>
      <c r="U33" s="47" t="s">
        <v>291</v>
      </c>
      <c r="V33" s="46" t="n">
        <v>44262</v>
      </c>
      <c r="W33" s="45" t="n">
        <f aca="false">IF(AND(V33&lt;&gt;"",T33&lt;&gt;""),SUM(T33-V33),"")</f>
        <v>3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95</v>
      </c>
      <c r="AD33" s="46" t="n">
        <v>44232</v>
      </c>
      <c r="AE33" s="45" t="s">
        <v>296</v>
      </c>
      <c r="AF33" s="46" t="n">
        <v>44232</v>
      </c>
      <c r="AG33" s="45" t="s">
        <v>297</v>
      </c>
      <c r="AH33" s="45" t="s">
        <v>293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218</v>
      </c>
      <c r="G34" s="45" t="s">
        <v>219</v>
      </c>
      <c r="H34" s="45" t="s">
        <v>5</v>
      </c>
      <c r="I34" s="45" t="s">
        <v>236</v>
      </c>
      <c r="J34" s="45" t="s">
        <v>82</v>
      </c>
      <c r="K34" s="45" t="s">
        <v>86</v>
      </c>
      <c r="L34" s="45" t="s">
        <v>298</v>
      </c>
      <c r="M34" s="45" t="s">
        <v>238</v>
      </c>
      <c r="N34" s="45" t="s">
        <v>299</v>
      </c>
      <c r="O34" s="45" t="s">
        <v>240</v>
      </c>
      <c r="P34" s="45" t="s">
        <v>241</v>
      </c>
      <c r="Q34" s="45" t="s">
        <v>283</v>
      </c>
      <c r="R34" s="46" t="n">
        <v>44302</v>
      </c>
      <c r="S34" s="47" t="s">
        <v>299</v>
      </c>
      <c r="T34" s="46" t="n">
        <v>44302</v>
      </c>
      <c r="U34" s="47" t="s">
        <v>299</v>
      </c>
      <c r="V34" s="46" t="n">
        <v>44286</v>
      </c>
      <c r="W34" s="45" t="n">
        <f aca="false">IF(AND(V34&lt;&gt;"",T34&lt;&gt;""),SUM(T34-V34),"")</f>
        <v>1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300</v>
      </c>
      <c r="AD34" s="46" t="n">
        <v>44232</v>
      </c>
      <c r="AE34" s="45" t="s">
        <v>301</v>
      </c>
      <c r="AF34" s="46" t="n">
        <v>44230</v>
      </c>
      <c r="AG34" s="45" t="s">
        <v>245</v>
      </c>
      <c r="AH34" s="45" t="s">
        <v>241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218</v>
      </c>
      <c r="G35" s="45" t="s">
        <v>219</v>
      </c>
      <c r="H35" s="45" t="s">
        <v>5</v>
      </c>
      <c r="I35" s="45" t="s">
        <v>236</v>
      </c>
      <c r="J35" s="45" t="s">
        <v>82</v>
      </c>
      <c r="K35" s="45" t="s">
        <v>86</v>
      </c>
      <c r="L35" s="45" t="s">
        <v>302</v>
      </c>
      <c r="M35" s="45" t="s">
        <v>238</v>
      </c>
      <c r="N35" s="45" t="s">
        <v>303</v>
      </c>
      <c r="O35" s="45" t="s">
        <v>240</v>
      </c>
      <c r="P35" s="45" t="s">
        <v>241</v>
      </c>
      <c r="Q35" s="45" t="s">
        <v>304</v>
      </c>
      <c r="R35" s="46" t="n">
        <v>44303</v>
      </c>
      <c r="S35" s="47" t="s">
        <v>303</v>
      </c>
      <c r="T35" s="46" t="n">
        <v>44303</v>
      </c>
      <c r="U35" s="47" t="s">
        <v>303</v>
      </c>
      <c r="V35" s="46" t="n">
        <v>44255</v>
      </c>
      <c r="W35" s="45" t="n">
        <f aca="false">IF(AND(V35&lt;&gt;"",T35&lt;&gt;""),SUM(T35-V35),"")</f>
        <v>4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79</v>
      </c>
      <c r="AD35" s="46" t="n">
        <v>44209</v>
      </c>
      <c r="AE35" s="45" t="s">
        <v>280</v>
      </c>
      <c r="AF35" s="46" t="n">
        <v>44207</v>
      </c>
      <c r="AG35" s="45" t="s">
        <v>245</v>
      </c>
      <c r="AH35" s="45" t="s">
        <v>241</v>
      </c>
      <c r="AI35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305</v>
      </c>
      <c r="B1" s="50" t="s">
        <v>306</v>
      </c>
      <c r="C1" s="50" t="s">
        <v>307</v>
      </c>
      <c r="D1" s="50" t="s">
        <v>50</v>
      </c>
      <c r="E1" s="51" t="s">
        <v>308</v>
      </c>
      <c r="F1" s="51" t="s">
        <v>309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1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1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1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1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1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15</v>
      </c>
      <c r="C6" s="65" t="s">
        <v>63</v>
      </c>
      <c r="D6" s="65" t="s">
        <v>316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1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18</v>
      </c>
      <c r="B8" s="64" t="s">
        <v>315</v>
      </c>
      <c r="C8" s="65" t="s">
        <v>63</v>
      </c>
      <c r="D8" s="65" t="s">
        <v>316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19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316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32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2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2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2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2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2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2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2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2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